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definedNames>
    <definedName function="false" hidden="false" localSheetId="0" name="Print_Area" vbProcedure="false">支出!$A$1:$F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铁西区一般公共预算支出决算表</t>
    </r>
  </si>
  <si>
    <t xml:space="preserve">单位：万元</t>
  </si>
  <si>
    <t xml:space="preserve">预算科目</t>
  </si>
  <si>
    <t xml:space="preserve">调整预算</t>
  </si>
  <si>
    <t xml:space="preserve">上年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债务发行费用支出</t>
    </r>
  </si>
  <si>
    <t xml:space="preserve">本级支出合计</t>
  </si>
  <si>
    <t xml:space="preserve">债务还本支出</t>
  </si>
  <si>
    <t xml:space="preserve">上解支出</t>
  </si>
  <si>
    <t xml:space="preserve">调出资金</t>
  </si>
  <si>
    <t xml:space="preserve">结转下年支出</t>
  </si>
  <si>
    <t xml:space="preserve">安排预算稳定调节基金</t>
  </si>
  <si>
    <t xml:space="preserve">支出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.00"/>
    <numFmt numFmtId="168" formatCode="_ * #,##0.0_ ;_ * \-#,##0.0_ ;_ * \-??_ ;_ @_ "/>
    <numFmt numFmtId="169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2" width="10.87"/>
    <col collapsed="false" customWidth="true" hidden="false" outlineLevel="0" max="6" min="6" style="0" width="11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/>
      <c r="B2" s="5"/>
      <c r="C2" s="6"/>
      <c r="D2" s="6"/>
      <c r="E2" s="7" t="s">
        <v>1</v>
      </c>
      <c r="F2" s="7"/>
    </row>
    <row r="3" s="14" customFormat="true" ht="29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/>
    </row>
    <row r="4" s="14" customFormat="true" ht="31" hidden="false" customHeight="true" outlineLevel="0" collapsed="false">
      <c r="A4" s="15" t="s">
        <v>8</v>
      </c>
      <c r="B4" s="16" t="n">
        <v>9036</v>
      </c>
      <c r="C4" s="16" t="n">
        <v>8613</v>
      </c>
      <c r="D4" s="16" t="n">
        <v>9405</v>
      </c>
      <c r="E4" s="17" t="n">
        <f aca="false">D4/B4*100</f>
        <v>104.083665338645</v>
      </c>
      <c r="F4" s="18" t="n">
        <f aca="false">D4/C4*100-100</f>
        <v>9.19540229885058</v>
      </c>
    </row>
    <row r="5" s="14" customFormat="true" ht="31" hidden="false" customHeight="true" outlineLevel="0" collapsed="false">
      <c r="A5" s="19" t="s">
        <v>9</v>
      </c>
      <c r="B5" s="16" t="n">
        <v>485</v>
      </c>
      <c r="C5" s="16" t="n">
        <v>567</v>
      </c>
      <c r="D5" s="16" t="n">
        <v>511</v>
      </c>
      <c r="E5" s="17" t="n">
        <f aca="false">D5/B5*100</f>
        <v>105.360824742268</v>
      </c>
      <c r="F5" s="18" t="n">
        <f aca="false">D5/C5*100-100</f>
        <v>-9.87654320987654</v>
      </c>
    </row>
    <row r="6" s="14" customFormat="true" ht="31" hidden="false" customHeight="true" outlineLevel="0" collapsed="false">
      <c r="A6" s="19" t="s">
        <v>10</v>
      </c>
      <c r="B6" s="16" t="n">
        <v>23217</v>
      </c>
      <c r="C6" s="16" t="n">
        <v>24655</v>
      </c>
      <c r="D6" s="16" t="n">
        <v>23831</v>
      </c>
      <c r="E6" s="17" t="n">
        <f aca="false">D6/B6*100</f>
        <v>102.644613860533</v>
      </c>
      <c r="F6" s="18" t="n">
        <f aca="false">D6/C6*100-100</f>
        <v>-3.34212127357534</v>
      </c>
    </row>
    <row r="7" s="14" customFormat="true" ht="31" hidden="false" customHeight="true" outlineLevel="0" collapsed="false">
      <c r="A7" s="20" t="s">
        <v>11</v>
      </c>
      <c r="B7" s="16" t="n">
        <v>154</v>
      </c>
      <c r="C7" s="16" t="n">
        <v>45</v>
      </c>
      <c r="D7" s="16" t="n">
        <v>153</v>
      </c>
      <c r="E7" s="17" t="n">
        <f aca="false">D7/B7*100</f>
        <v>99.3506493506494</v>
      </c>
      <c r="F7" s="18" t="n">
        <f aca="false">D7/C7*100-100</f>
        <v>240</v>
      </c>
    </row>
    <row r="8" s="14" customFormat="true" ht="31" hidden="false" customHeight="true" outlineLevel="0" collapsed="false">
      <c r="A8" s="20" t="s">
        <v>12</v>
      </c>
      <c r="B8" s="16" t="n">
        <v>1104</v>
      </c>
      <c r="C8" s="16" t="n">
        <v>221</v>
      </c>
      <c r="D8" s="16" t="n">
        <v>1113</v>
      </c>
      <c r="E8" s="17" t="n">
        <f aca="false">D8/B8*100</f>
        <v>100.815217391304</v>
      </c>
      <c r="F8" s="18" t="n">
        <f aca="false">D8/C8*100-100</f>
        <v>403.619909502262</v>
      </c>
    </row>
    <row r="9" s="14" customFormat="true" ht="31" hidden="false" customHeight="true" outlineLevel="0" collapsed="false">
      <c r="A9" s="20" t="s">
        <v>13</v>
      </c>
      <c r="B9" s="16" t="n">
        <v>31138</v>
      </c>
      <c r="C9" s="16" t="n">
        <v>30254</v>
      </c>
      <c r="D9" s="16" t="n">
        <v>32683</v>
      </c>
      <c r="E9" s="17" t="n">
        <f aca="false">D9/B9*100</f>
        <v>104.961783030381</v>
      </c>
      <c r="F9" s="18" t="n">
        <f aca="false">D9/C9*100-100</f>
        <v>8.02869042110135</v>
      </c>
    </row>
    <row r="10" s="14" customFormat="true" ht="31" hidden="false" customHeight="true" outlineLevel="0" collapsed="false">
      <c r="A10" s="20" t="s">
        <v>14</v>
      </c>
      <c r="B10" s="16" t="n">
        <v>6369</v>
      </c>
      <c r="C10" s="16" t="n">
        <v>8521</v>
      </c>
      <c r="D10" s="16" t="n">
        <v>6719</v>
      </c>
      <c r="E10" s="17" t="n">
        <f aca="false">D10/B10*100</f>
        <v>105.495368189669</v>
      </c>
      <c r="F10" s="18" t="n">
        <f aca="false">D10/C10*100-100</f>
        <v>-21.1477526111959</v>
      </c>
    </row>
    <row r="11" s="14" customFormat="true" ht="31" hidden="false" customHeight="true" outlineLevel="0" collapsed="false">
      <c r="A11" s="20" t="s">
        <v>15</v>
      </c>
      <c r="B11" s="16" t="n">
        <v>627</v>
      </c>
      <c r="C11" s="16" t="n">
        <v>1134</v>
      </c>
      <c r="D11" s="16" t="n">
        <v>627</v>
      </c>
      <c r="E11" s="17" t="n">
        <f aca="false">D11/B11*100</f>
        <v>100</v>
      </c>
      <c r="F11" s="18" t="n">
        <f aca="false">D11/C11*100-100</f>
        <v>-44.7089947089947</v>
      </c>
    </row>
    <row r="12" s="14" customFormat="true" ht="31" hidden="false" customHeight="true" outlineLevel="0" collapsed="false">
      <c r="A12" s="20" t="s">
        <v>16</v>
      </c>
      <c r="B12" s="16" t="n">
        <v>6718</v>
      </c>
      <c r="C12" s="16" t="n">
        <v>7595</v>
      </c>
      <c r="D12" s="16" t="n">
        <v>7911</v>
      </c>
      <c r="E12" s="17" t="n">
        <f aca="false">D12/B12*100</f>
        <v>117.758261387318</v>
      </c>
      <c r="F12" s="18" t="n">
        <f aca="false">D12/C12*100-100</f>
        <v>4.16063199473338</v>
      </c>
    </row>
    <row r="13" s="14" customFormat="true" ht="31" hidden="false" customHeight="true" outlineLevel="0" collapsed="false">
      <c r="A13" s="20" t="s">
        <v>17</v>
      </c>
      <c r="B13" s="16" t="n">
        <v>8192</v>
      </c>
      <c r="C13" s="16" t="n">
        <v>8018</v>
      </c>
      <c r="D13" s="16" t="n">
        <v>9501</v>
      </c>
      <c r="E13" s="17" t="n">
        <f aca="false">D13/B13*100</f>
        <v>115.97900390625</v>
      </c>
      <c r="F13" s="18" t="n">
        <f aca="false">D13/C13*100-100</f>
        <v>18.4958842604141</v>
      </c>
    </row>
    <row r="14" s="14" customFormat="true" ht="31" hidden="false" customHeight="true" outlineLevel="0" collapsed="false">
      <c r="A14" s="20" t="s">
        <v>18</v>
      </c>
      <c r="B14" s="16" t="n">
        <v>259</v>
      </c>
      <c r="C14" s="16" t="n">
        <v>868</v>
      </c>
      <c r="D14" s="16" t="n">
        <v>261</v>
      </c>
      <c r="E14" s="17" t="n">
        <f aca="false">D14/B14*100</f>
        <v>100.772200772201</v>
      </c>
      <c r="F14" s="18" t="n">
        <f aca="false">D14/C14*100-100</f>
        <v>-69.9308755760369</v>
      </c>
    </row>
    <row r="15" s="14" customFormat="true" ht="31" hidden="false" customHeight="true" outlineLevel="0" collapsed="false">
      <c r="A15" s="20" t="s">
        <v>19</v>
      </c>
      <c r="B15" s="16" t="n">
        <v>156</v>
      </c>
      <c r="C15" s="16" t="n">
        <v>395</v>
      </c>
      <c r="D15" s="16" t="n">
        <v>156</v>
      </c>
      <c r="E15" s="17" t="n">
        <f aca="false">D15/B15*100</f>
        <v>100</v>
      </c>
      <c r="F15" s="18" t="n">
        <f aca="false">D15/C15*100-100</f>
        <v>-60.5063291139241</v>
      </c>
    </row>
    <row r="16" s="14" customFormat="true" ht="31" hidden="false" customHeight="true" outlineLevel="0" collapsed="false">
      <c r="A16" s="20" t="s">
        <v>20</v>
      </c>
      <c r="B16" s="16" t="n">
        <v>500</v>
      </c>
      <c r="C16" s="16" t="n">
        <v>765</v>
      </c>
      <c r="D16" s="16" t="n">
        <v>536</v>
      </c>
      <c r="E16" s="17" t="n">
        <f aca="false">D16/B16*100</f>
        <v>107.2</v>
      </c>
      <c r="F16" s="18" t="n">
        <f aca="false">D16/C16*100-100</f>
        <v>-29.9346405228758</v>
      </c>
    </row>
    <row r="17" s="14" customFormat="true" ht="31" hidden="false" customHeight="true" outlineLevel="0" collapsed="false">
      <c r="A17" s="20" t="s">
        <v>21</v>
      </c>
      <c r="B17" s="16" t="n">
        <v>940</v>
      </c>
      <c r="C17" s="21" t="n">
        <v>0</v>
      </c>
      <c r="D17" s="16" t="n">
        <v>120</v>
      </c>
      <c r="E17" s="17" t="n">
        <f aca="false">D17/B17*100</f>
        <v>12.7659574468085</v>
      </c>
      <c r="F17" s="18"/>
    </row>
    <row r="18" s="14" customFormat="true" ht="31" hidden="false" customHeight="true" outlineLevel="0" collapsed="false">
      <c r="A18" s="20" t="s">
        <v>22</v>
      </c>
      <c r="B18" s="16" t="n">
        <v>4100</v>
      </c>
      <c r="C18" s="16" t="n">
        <v>1993</v>
      </c>
      <c r="D18" s="16" t="n">
        <v>5664</v>
      </c>
      <c r="E18" s="17" t="n">
        <f aca="false">D18/B18*100</f>
        <v>138.146341463415</v>
      </c>
      <c r="F18" s="18" t="n">
        <f aca="false">D18/C18*100-100</f>
        <v>184.194681384847</v>
      </c>
    </row>
    <row r="19" s="14" customFormat="true" ht="31" hidden="false" customHeight="true" outlineLevel="0" collapsed="false">
      <c r="A19" s="20" t="s">
        <v>23</v>
      </c>
      <c r="B19" s="16" t="n">
        <v>345</v>
      </c>
      <c r="C19" s="16" t="n">
        <v>176</v>
      </c>
      <c r="D19" s="16" t="n">
        <v>345</v>
      </c>
      <c r="E19" s="17" t="n">
        <f aca="false">D19/B19*100</f>
        <v>100</v>
      </c>
      <c r="F19" s="18" t="n">
        <f aca="false">D19/C19*100-100</f>
        <v>96.0227272727273</v>
      </c>
    </row>
    <row r="20" s="14" customFormat="true" ht="31" hidden="false" customHeight="true" outlineLevel="0" collapsed="false">
      <c r="A20" s="20" t="s">
        <v>24</v>
      </c>
      <c r="B20" s="22" t="n">
        <v>5</v>
      </c>
      <c r="C20" s="23" t="n">
        <v>5</v>
      </c>
      <c r="D20" s="23" t="n">
        <v>5</v>
      </c>
      <c r="E20" s="17" t="n">
        <f aca="false">D20/B20*100</f>
        <v>100</v>
      </c>
      <c r="F20" s="18"/>
    </row>
    <row r="21" s="14" customFormat="true" ht="31" hidden="false" customHeight="true" outlineLevel="0" collapsed="false">
      <c r="A21" s="24" t="s">
        <v>25</v>
      </c>
      <c r="B21" s="25" t="n">
        <f aca="false">SUM(B4:B20)</f>
        <v>93345</v>
      </c>
      <c r="C21" s="26" t="n">
        <f aca="false">SUM(C4:C20)</f>
        <v>93825</v>
      </c>
      <c r="D21" s="26" t="n">
        <f aca="false">SUM(D4:D20)</f>
        <v>99541</v>
      </c>
      <c r="E21" s="27" t="n">
        <f aca="false">D21/B21*100</f>
        <v>106.637741710858</v>
      </c>
      <c r="F21" s="28" t="n">
        <f aca="false">D21/C21*100-100</f>
        <v>6.0921929123368</v>
      </c>
    </row>
    <row r="22" customFormat="false" ht="31" hidden="false" customHeight="true" outlineLevel="0" collapsed="false">
      <c r="A22" s="29" t="s">
        <v>26</v>
      </c>
      <c r="B22" s="21" t="n">
        <v>0</v>
      </c>
      <c r="C22" s="16" t="n">
        <v>3187</v>
      </c>
      <c r="D22" s="21" t="n">
        <v>0</v>
      </c>
      <c r="E22" s="17"/>
      <c r="F22" s="18" t="n">
        <f aca="false">D22/C22*100-100</f>
        <v>-100</v>
      </c>
    </row>
    <row r="23" customFormat="false" ht="31" hidden="false" customHeight="true" outlineLevel="0" collapsed="false">
      <c r="A23" s="29" t="s">
        <v>27</v>
      </c>
      <c r="B23" s="16" t="n">
        <v>555</v>
      </c>
      <c r="C23" s="16" t="n">
        <v>359</v>
      </c>
      <c r="D23" s="16" t="n">
        <v>1015</v>
      </c>
      <c r="E23" s="17" t="n">
        <f aca="false">D23/B23*100</f>
        <v>182.882882882883</v>
      </c>
      <c r="F23" s="18" t="n">
        <f aca="false">D23/C23*100-100</f>
        <v>182.729805013928</v>
      </c>
    </row>
    <row r="24" customFormat="false" ht="31" hidden="false" customHeight="true" outlineLevel="0" collapsed="false">
      <c r="A24" s="29" t="s">
        <v>28</v>
      </c>
      <c r="B24" s="21" t="n">
        <v>0</v>
      </c>
      <c r="C24" s="16" t="n">
        <v>2</v>
      </c>
      <c r="D24" s="16" t="n">
        <v>69</v>
      </c>
      <c r="E24" s="17"/>
      <c r="F24" s="18" t="n">
        <f aca="false">D24/C24*100-100</f>
        <v>3350</v>
      </c>
    </row>
    <row r="25" customFormat="false" ht="31" hidden="false" customHeight="true" outlineLevel="0" collapsed="false">
      <c r="A25" s="29" t="s">
        <v>29</v>
      </c>
      <c r="B25" s="21" t="n">
        <v>0</v>
      </c>
      <c r="C25" s="16" t="n">
        <v>7984</v>
      </c>
      <c r="D25" s="16" t="n">
        <v>6480</v>
      </c>
      <c r="E25" s="17"/>
      <c r="F25" s="18" t="n">
        <f aca="false">D25/C25*100-100</f>
        <v>-18.8376753507014</v>
      </c>
    </row>
    <row r="26" customFormat="false" ht="31" hidden="false" customHeight="true" outlineLevel="0" collapsed="false">
      <c r="A26" s="29" t="s">
        <v>30</v>
      </c>
      <c r="B26" s="21" t="n">
        <v>0</v>
      </c>
      <c r="C26" s="16" t="n">
        <v>172</v>
      </c>
      <c r="D26" s="16" t="n">
        <v>431</v>
      </c>
      <c r="E26" s="17"/>
      <c r="F26" s="18" t="n">
        <f aca="false">D26/C26*100-100</f>
        <v>150.581395348837</v>
      </c>
    </row>
    <row r="27" customFormat="false" ht="31" hidden="false" customHeight="true" outlineLevel="0" collapsed="false">
      <c r="A27" s="24" t="s">
        <v>31</v>
      </c>
      <c r="B27" s="30" t="n">
        <f aca="false">B22+B25+B23+B21</f>
        <v>93900</v>
      </c>
      <c r="C27" s="30" t="n">
        <f aca="false">C22+C25+C23+C21+C24+C26</f>
        <v>105529</v>
      </c>
      <c r="D27" s="30" t="n">
        <f aca="false">D22+D25+D23+D21+D24+D26</f>
        <v>107536</v>
      </c>
      <c r="E27" s="27" t="n">
        <f aca="false">D27/B27*100</f>
        <v>114.521831735889</v>
      </c>
      <c r="F27" s="28" t="n">
        <f aca="false">D27/C27*100-100</f>
        <v>1.90184688569019</v>
      </c>
    </row>
    <row r="28" customFormat="false" ht="39" hidden="false" customHeight="true" outlineLevel="0" collapsed="false">
      <c r="A28" s="31" t="s">
        <v>32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5-09-28T08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