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2018年春季平西乡各村苗木领取情况统计表（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春季平西乡各村苗木领取情况统计表（一）</t>
    </r>
    <r>
      <rPr>
        <b val="true"/>
        <sz val="16"/>
        <rFont val="宋体"/>
        <family val="0"/>
        <charset val="134"/>
      </rPr>
      <t xml:space="preserve">---</t>
    </r>
    <r>
      <rPr>
        <b val="true"/>
        <sz val="16"/>
        <rFont val="Noto Sans"/>
        <family val="2"/>
      </rPr>
      <t xml:space="preserve">林地清收还林和村屯绿化</t>
    </r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单位：亩、株</t>
  </si>
  <si>
    <t xml:space="preserve">序号</t>
  </si>
  <si>
    <t xml:space="preserve">村名</t>
  </si>
  <si>
    <t xml:space="preserve">计划面积</t>
  </si>
  <si>
    <t xml:space="preserve">落实面积</t>
  </si>
  <si>
    <t xml:space="preserve">株数</t>
  </si>
  <si>
    <t xml:space="preserve">树种数量</t>
  </si>
  <si>
    <t xml:space="preserve">备注</t>
  </si>
  <si>
    <t xml:space="preserve">小杨树</t>
  </si>
  <si>
    <t xml:space="preserve">市给各村大杨树</t>
  </si>
  <si>
    <t xml:space="preserve">大杨树</t>
  </si>
  <si>
    <t xml:space="preserve">大柳树</t>
  </si>
  <si>
    <t xml:space="preserve">村小鸡心果</t>
  </si>
  <si>
    <t xml:space="preserve">环路鸡心果</t>
  </si>
  <si>
    <t xml:space="preserve">环路杨树</t>
  </si>
  <si>
    <t xml:space="preserve">环路灌木</t>
  </si>
  <si>
    <t xml:space="preserve">大鸡心果</t>
  </si>
  <si>
    <t xml:space="preserve">紫叶稠李</t>
  </si>
  <si>
    <t xml:space="preserve">金叶榆</t>
  </si>
  <si>
    <t xml:space="preserve">条子河</t>
  </si>
  <si>
    <t xml:space="preserve">巨丰</t>
  </si>
  <si>
    <t xml:space="preserve">泉沟</t>
  </si>
  <si>
    <t xml:space="preserve">新发</t>
  </si>
  <si>
    <t xml:space="preserve">东八大</t>
  </si>
  <si>
    <t xml:space="preserve">孤榆树</t>
  </si>
  <si>
    <t xml:space="preserve"> </t>
  </si>
  <si>
    <t xml:space="preserve">獾子洞</t>
  </si>
  <si>
    <t xml:space="preserve">团山子</t>
  </si>
  <si>
    <t xml:space="preserve">九间房</t>
  </si>
  <si>
    <t xml:space="preserve">任家</t>
  </si>
  <si>
    <t xml:space="preserve">西八大</t>
  </si>
  <si>
    <t xml:space="preserve">海青</t>
  </si>
  <si>
    <t xml:space="preserve">红嘴</t>
  </si>
  <si>
    <t xml:space="preserve">西条子河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);[RED]\(0\)"/>
    <numFmt numFmtId="167" formatCode="0.0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12"/>
    <col collapsed="false" customWidth="true" hidden="false" outlineLevel="0" max="3" min="3" style="0" width="7.62"/>
    <col collapsed="false" customWidth="true" hidden="false" outlineLevel="0" max="4" min="4" style="1" width="9.5"/>
    <col collapsed="false" customWidth="true" hidden="false" outlineLevel="0" max="5" min="5" style="0" width="8.5"/>
    <col collapsed="false" customWidth="true" hidden="false" outlineLevel="0" max="6" min="6" style="0" width="7.74"/>
    <col collapsed="false" customWidth="true" hidden="false" outlineLevel="0" max="7" min="7" style="0" width="7.24"/>
    <col collapsed="false" customWidth="true" hidden="false" outlineLevel="0" max="8" min="8" style="0" width="6.87"/>
    <col collapsed="false" customWidth="true" hidden="false" outlineLevel="0" max="9" min="9" style="2" width="6.5"/>
    <col collapsed="false" customWidth="true" hidden="false" outlineLevel="0" max="10" min="10" style="0" width="6.36"/>
    <col collapsed="false" customWidth="true" hidden="false" outlineLevel="0" max="11" min="11" style="0" width="5.99"/>
    <col collapsed="false" customWidth="true" hidden="false" outlineLevel="0" max="12" min="12" style="0" width="6.12"/>
    <col collapsed="false" customWidth="true" hidden="false" outlineLevel="0" max="13" min="13" style="0" width="7.12"/>
    <col collapsed="false" customWidth="true" hidden="false" outlineLevel="0" max="14" min="14" style="0" width="5.87"/>
    <col collapsed="false" customWidth="true" hidden="false" outlineLevel="0" max="15" min="15" style="0" width="6.24"/>
    <col collapsed="false" customWidth="true" hidden="false" outlineLevel="0" max="16" min="16" style="0" width="6.99"/>
    <col collapsed="false" customWidth="true" hidden="false" outlineLevel="0" max="17" min="17" style="3" width="4.62"/>
    <col collapsed="false" customWidth="true" hidden="false" outlineLevel="0" max="18" min="18" style="3" width="9.36"/>
  </cols>
  <sheetData>
    <row r="1" s="6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6" customFormat="true" ht="22.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10"/>
      <c r="I2" s="11"/>
      <c r="J2" s="10"/>
      <c r="K2" s="10"/>
      <c r="L2" s="10"/>
      <c r="M2" s="10"/>
      <c r="N2" s="10"/>
      <c r="O2" s="10"/>
      <c r="P2" s="7" t="s">
        <v>2</v>
      </c>
      <c r="Q2" s="7"/>
      <c r="R2" s="9"/>
    </row>
    <row r="3" s="6" customFormat="true" ht="22.5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2" t="s">
        <v>7</v>
      </c>
      <c r="F3" s="12" t="s">
        <v>8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4" t="s">
        <v>9</v>
      </c>
    </row>
    <row r="4" s="16" customFormat="true" ht="30" hidden="false" customHeight="true" outlineLevel="0" collapsed="false">
      <c r="A4" s="12"/>
      <c r="B4" s="12"/>
      <c r="C4" s="12"/>
      <c r="D4" s="13"/>
      <c r="E4" s="12"/>
      <c r="F4" s="12" t="s">
        <v>10</v>
      </c>
      <c r="G4" s="12" t="s">
        <v>11</v>
      </c>
      <c r="H4" s="12" t="s">
        <v>12</v>
      </c>
      <c r="I4" s="15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4"/>
    </row>
    <row r="5" s="6" customFormat="true" ht="22.5" hidden="false" customHeight="true" outlineLevel="0" collapsed="false">
      <c r="A5" s="12" t="n">
        <v>1</v>
      </c>
      <c r="B5" s="12" t="s">
        <v>21</v>
      </c>
      <c r="C5" s="12" t="n">
        <v>10</v>
      </c>
      <c r="D5" s="17" t="n">
        <f aca="false">E5*6/667</f>
        <v>18.6206896551724</v>
      </c>
      <c r="E5" s="12" t="n">
        <f aca="false">SUM(F5:P5)</f>
        <v>2070</v>
      </c>
      <c r="F5" s="18" t="n">
        <v>2070</v>
      </c>
      <c r="G5" s="18"/>
      <c r="H5" s="18"/>
      <c r="I5" s="19"/>
      <c r="J5" s="20"/>
      <c r="K5" s="20"/>
      <c r="L5" s="20"/>
      <c r="M5" s="20"/>
      <c r="N5" s="20"/>
      <c r="O5" s="20"/>
      <c r="P5" s="21"/>
      <c r="Q5" s="21"/>
    </row>
    <row r="6" s="6" customFormat="true" ht="22.5" hidden="false" customHeight="true" outlineLevel="0" collapsed="false">
      <c r="A6" s="12" t="n">
        <v>2</v>
      </c>
      <c r="B6" s="12" t="s">
        <v>22</v>
      </c>
      <c r="C6" s="12" t="n">
        <v>100</v>
      </c>
      <c r="D6" s="17" t="n">
        <f aca="false">E6*6/667</f>
        <v>331.034482758621</v>
      </c>
      <c r="E6" s="12" t="n">
        <f aca="false">SUM(F6:P6)</f>
        <v>36800</v>
      </c>
      <c r="F6" s="18" t="n">
        <v>8800</v>
      </c>
      <c r="G6" s="18"/>
      <c r="H6" s="18"/>
      <c r="I6" s="19"/>
      <c r="J6" s="21" t="n">
        <v>13200</v>
      </c>
      <c r="K6" s="21" t="n">
        <v>8300</v>
      </c>
      <c r="L6" s="21" t="n">
        <v>2000</v>
      </c>
      <c r="M6" s="21" t="n">
        <v>4500</v>
      </c>
      <c r="N6" s="21"/>
      <c r="O6" s="21"/>
      <c r="P6" s="21"/>
      <c r="Q6" s="21"/>
    </row>
    <row r="7" s="6" customFormat="true" ht="22.5" hidden="false" customHeight="true" outlineLevel="0" collapsed="false">
      <c r="A7" s="12" t="n">
        <v>3</v>
      </c>
      <c r="B7" s="12" t="s">
        <v>23</v>
      </c>
      <c r="C7" s="12" t="n">
        <v>59</v>
      </c>
      <c r="D7" s="17" t="n">
        <f aca="false">E7*6/667</f>
        <v>185.127436281859</v>
      </c>
      <c r="E7" s="12" t="n">
        <f aca="false">SUM(F7:P7)</f>
        <v>20580</v>
      </c>
      <c r="F7" s="18" t="n">
        <v>11000</v>
      </c>
      <c r="G7" s="18" t="n">
        <v>3000</v>
      </c>
      <c r="H7" s="18" t="n">
        <v>180</v>
      </c>
      <c r="I7" s="19"/>
      <c r="J7" s="21" t="n">
        <v>4700</v>
      </c>
      <c r="K7" s="21"/>
      <c r="L7" s="21"/>
      <c r="M7" s="21"/>
      <c r="N7" s="21"/>
      <c r="O7" s="21" t="n">
        <v>1500</v>
      </c>
      <c r="P7" s="21" t="n">
        <v>200</v>
      </c>
      <c r="Q7" s="21"/>
    </row>
    <row r="8" s="6" customFormat="true" ht="22.5" hidden="false" customHeight="true" outlineLevel="0" collapsed="false">
      <c r="A8" s="12" t="n">
        <v>4</v>
      </c>
      <c r="B8" s="12" t="s">
        <v>24</v>
      </c>
      <c r="C8" s="12" t="n">
        <v>30</v>
      </c>
      <c r="D8" s="17" t="n">
        <f aca="false">E8*6/667</f>
        <v>51.6341829085457</v>
      </c>
      <c r="E8" s="12" t="n">
        <f aca="false">SUM(F8:P8)</f>
        <v>5740</v>
      </c>
      <c r="F8" s="18" t="n">
        <v>5240</v>
      </c>
      <c r="G8" s="18" t="n">
        <v>500</v>
      </c>
      <c r="H8" s="18"/>
      <c r="I8" s="19"/>
      <c r="J8" s="21"/>
      <c r="K8" s="21"/>
      <c r="L8" s="21"/>
      <c r="M8" s="21"/>
      <c r="N8" s="21"/>
      <c r="O8" s="21"/>
      <c r="P8" s="21"/>
      <c r="Q8" s="21"/>
    </row>
    <row r="9" s="6" customFormat="true" ht="22.5" hidden="false" customHeight="true" outlineLevel="0" collapsed="false">
      <c r="A9" s="12" t="n">
        <v>5</v>
      </c>
      <c r="B9" s="12" t="s">
        <v>25</v>
      </c>
      <c r="C9" s="12" t="n">
        <v>180</v>
      </c>
      <c r="D9" s="17" t="n">
        <v>589.5</v>
      </c>
      <c r="E9" s="12" t="n">
        <f aca="false">SUM(F9:P9)</f>
        <v>23020</v>
      </c>
      <c r="F9" s="18" t="n">
        <v>4020</v>
      </c>
      <c r="G9" s="18"/>
      <c r="H9" s="18"/>
      <c r="I9" s="19"/>
      <c r="J9" s="21" t="n">
        <v>11000</v>
      </c>
      <c r="K9" s="21"/>
      <c r="L9" s="21"/>
      <c r="M9" s="21"/>
      <c r="N9" s="21"/>
      <c r="O9" s="21" t="n">
        <v>8000</v>
      </c>
      <c r="P9" s="21"/>
      <c r="Q9" s="21"/>
    </row>
    <row r="10" s="6" customFormat="true" ht="22.5" hidden="false" customHeight="true" outlineLevel="0" collapsed="false">
      <c r="A10" s="12" t="n">
        <v>6</v>
      </c>
      <c r="B10" s="14" t="s">
        <v>26</v>
      </c>
      <c r="C10" s="12" t="n">
        <v>118</v>
      </c>
      <c r="D10" s="17" t="n">
        <f aca="false">E10*6/667</f>
        <v>44.9775112443778</v>
      </c>
      <c r="E10" s="12" t="n">
        <f aca="false">SUM(F10:P10)</f>
        <v>5000</v>
      </c>
      <c r="F10" s="18" t="n">
        <v>1500</v>
      </c>
      <c r="G10" s="18"/>
      <c r="H10" s="18"/>
      <c r="I10" s="15"/>
      <c r="J10" s="12" t="n">
        <v>3500</v>
      </c>
      <c r="K10" s="12"/>
      <c r="L10" s="12"/>
      <c r="M10" s="12"/>
      <c r="N10" s="22" t="s">
        <v>27</v>
      </c>
      <c r="O10" s="22"/>
      <c r="P10" s="21"/>
      <c r="Q10" s="21"/>
    </row>
    <row r="11" s="6" customFormat="true" ht="22.5" hidden="false" customHeight="true" outlineLevel="0" collapsed="false">
      <c r="A11" s="22" t="n">
        <v>7</v>
      </c>
      <c r="B11" s="14" t="s">
        <v>28</v>
      </c>
      <c r="C11" s="22" t="n">
        <v>117</v>
      </c>
      <c r="D11" s="17" t="n">
        <f aca="false">E11*6/667</f>
        <v>137.631184407796</v>
      </c>
      <c r="E11" s="22" t="n">
        <f aca="false">SUM(F11:P11)</f>
        <v>15300</v>
      </c>
      <c r="F11" s="18" t="n">
        <v>5100</v>
      </c>
      <c r="G11" s="18"/>
      <c r="H11" s="18" t="n">
        <v>500</v>
      </c>
      <c r="I11" s="15"/>
      <c r="J11" s="22" t="n">
        <v>2000</v>
      </c>
      <c r="K11" s="22"/>
      <c r="L11" s="22"/>
      <c r="M11" s="22"/>
      <c r="N11" s="22"/>
      <c r="O11" s="22" t="n">
        <v>7000</v>
      </c>
      <c r="P11" s="21" t="n">
        <v>700</v>
      </c>
      <c r="Q11" s="21"/>
    </row>
    <row r="12" s="6" customFormat="true" ht="22.5" hidden="false" customHeight="true" outlineLevel="0" collapsed="false">
      <c r="A12" s="22" t="n">
        <v>8</v>
      </c>
      <c r="B12" s="14" t="s">
        <v>29</v>
      </c>
      <c r="C12" s="22" t="n">
        <v>130</v>
      </c>
      <c r="D12" s="17" t="n">
        <f aca="false">E12*6/667</f>
        <v>46.0929535232384</v>
      </c>
      <c r="E12" s="22" t="n">
        <f aca="false">SUM(F12:P12)</f>
        <v>5124</v>
      </c>
      <c r="F12" s="18" t="n">
        <v>2100</v>
      </c>
      <c r="G12" s="18"/>
      <c r="H12" s="18"/>
      <c r="I12" s="15"/>
      <c r="J12" s="22"/>
      <c r="K12" s="22"/>
      <c r="L12" s="22"/>
      <c r="M12" s="22"/>
      <c r="N12" s="22" t="n">
        <v>2324</v>
      </c>
      <c r="O12" s="22"/>
      <c r="P12" s="21" t="n">
        <v>700</v>
      </c>
      <c r="Q12" s="21"/>
    </row>
    <row r="13" s="6" customFormat="true" ht="22.5" hidden="false" customHeight="true" outlineLevel="0" collapsed="false">
      <c r="A13" s="22" t="n">
        <v>9</v>
      </c>
      <c r="B13" s="14" t="s">
        <v>30</v>
      </c>
      <c r="C13" s="22" t="n">
        <v>187</v>
      </c>
      <c r="D13" s="17" t="n">
        <f aca="false">E13*6/667</f>
        <v>214.00299850075</v>
      </c>
      <c r="E13" s="22" t="n">
        <f aca="false">SUM(F13:P13)</f>
        <v>23790</v>
      </c>
      <c r="F13" s="18" t="n">
        <v>12790</v>
      </c>
      <c r="G13" s="18"/>
      <c r="H13" s="18"/>
      <c r="I13" s="15"/>
      <c r="J13" s="22" t="n">
        <v>11000</v>
      </c>
      <c r="K13" s="22"/>
      <c r="L13" s="22"/>
      <c r="M13" s="22"/>
      <c r="N13" s="22"/>
      <c r="O13" s="22"/>
      <c r="P13" s="21"/>
      <c r="Q13" s="21"/>
    </row>
    <row r="14" s="6" customFormat="true" ht="22.5" hidden="false" customHeight="true" outlineLevel="0" collapsed="false">
      <c r="A14" s="22" t="n">
        <v>10</v>
      </c>
      <c r="B14" s="14" t="s">
        <v>31</v>
      </c>
      <c r="C14" s="22" t="n">
        <v>200</v>
      </c>
      <c r="D14" s="17" t="n">
        <f aca="false">E14*6/667</f>
        <v>6.29685157421289</v>
      </c>
      <c r="E14" s="22" t="n">
        <f aca="false">SUM(F14:P14)</f>
        <v>700</v>
      </c>
      <c r="F14" s="18" t="n">
        <v>600</v>
      </c>
      <c r="G14" s="18"/>
      <c r="H14" s="18"/>
      <c r="I14" s="15"/>
      <c r="J14" s="22"/>
      <c r="K14" s="22"/>
      <c r="L14" s="22"/>
      <c r="M14" s="22"/>
      <c r="N14" s="22"/>
      <c r="O14" s="22"/>
      <c r="P14" s="21" t="n">
        <v>100</v>
      </c>
      <c r="Q14" s="21"/>
    </row>
    <row r="15" s="6" customFormat="true" ht="22.5" hidden="false" customHeight="true" outlineLevel="0" collapsed="false">
      <c r="A15" s="22" t="n">
        <v>11</v>
      </c>
      <c r="B15" s="14" t="s">
        <v>32</v>
      </c>
      <c r="C15" s="22" t="n">
        <v>100</v>
      </c>
      <c r="D15" s="17" t="n">
        <f aca="false">E15*6/667</f>
        <v>80.9595202398801</v>
      </c>
      <c r="E15" s="22" t="n">
        <f aca="false">SUM(F15:P15)</f>
        <v>9000</v>
      </c>
      <c r="F15" s="18" t="n">
        <v>6600</v>
      </c>
      <c r="G15" s="18"/>
      <c r="H15" s="18"/>
      <c r="I15" s="15"/>
      <c r="J15" s="22" t="n">
        <v>2400</v>
      </c>
      <c r="K15" s="22"/>
      <c r="L15" s="22"/>
      <c r="M15" s="22"/>
      <c r="N15" s="22"/>
      <c r="O15" s="22"/>
      <c r="P15" s="21"/>
      <c r="Q15" s="21"/>
    </row>
    <row r="16" s="6" customFormat="true" ht="22.5" hidden="false" customHeight="true" outlineLevel="0" collapsed="false">
      <c r="A16" s="22" t="n">
        <v>12</v>
      </c>
      <c r="B16" s="14" t="s">
        <v>33</v>
      </c>
      <c r="C16" s="22" t="n">
        <v>220</v>
      </c>
      <c r="D16" s="17" t="n">
        <f aca="false">E16*6/667</f>
        <v>17.9910044977511</v>
      </c>
      <c r="E16" s="22" t="n">
        <f aca="false">SUM(F16:P16)</f>
        <v>2000</v>
      </c>
      <c r="F16" s="18" t="n">
        <v>2000</v>
      </c>
      <c r="G16" s="18"/>
      <c r="H16" s="18"/>
      <c r="I16" s="15"/>
      <c r="J16" s="22"/>
      <c r="K16" s="22"/>
      <c r="L16" s="22"/>
      <c r="M16" s="22"/>
      <c r="N16" s="22"/>
      <c r="O16" s="22"/>
      <c r="P16" s="21"/>
      <c r="Q16" s="21"/>
    </row>
    <row r="17" s="6" customFormat="true" ht="22.5" hidden="false" customHeight="true" outlineLevel="0" collapsed="false">
      <c r="A17" s="22" t="n">
        <v>13</v>
      </c>
      <c r="B17" s="14" t="s">
        <v>34</v>
      </c>
      <c r="C17" s="22" t="n">
        <v>53</v>
      </c>
      <c r="D17" s="17" t="n">
        <f aca="false">E17*6/667</f>
        <v>76.7316341829086</v>
      </c>
      <c r="E17" s="22" t="n">
        <f aca="false">SUM(F17:P17)</f>
        <v>8530</v>
      </c>
      <c r="F17" s="18" t="n">
        <v>5000</v>
      </c>
      <c r="G17" s="18"/>
      <c r="H17" s="18"/>
      <c r="I17" s="15"/>
      <c r="J17" s="22"/>
      <c r="K17" s="22"/>
      <c r="L17" s="22" t="n">
        <v>3000</v>
      </c>
      <c r="M17" s="22" t="n">
        <v>500</v>
      </c>
      <c r="N17" s="22"/>
      <c r="O17" s="22"/>
      <c r="P17" s="21" t="n">
        <v>30</v>
      </c>
      <c r="Q17" s="21"/>
    </row>
    <row r="18" s="6" customFormat="true" ht="22.5" hidden="false" customHeight="true" outlineLevel="0" collapsed="false">
      <c r="A18" s="22" t="n">
        <v>14</v>
      </c>
      <c r="B18" s="14" t="s">
        <v>35</v>
      </c>
      <c r="C18" s="22"/>
      <c r="D18" s="17" t="n">
        <f aca="false">E18*6/667</f>
        <v>111.454272863568</v>
      </c>
      <c r="E18" s="22" t="n">
        <f aca="false">SUM(F18:P18)</f>
        <v>12390</v>
      </c>
      <c r="F18" s="18" t="n">
        <v>3500</v>
      </c>
      <c r="G18" s="18" t="n">
        <v>2500</v>
      </c>
      <c r="H18" s="18" t="n">
        <v>3620</v>
      </c>
      <c r="I18" s="15" t="n">
        <v>2200</v>
      </c>
      <c r="J18" s="22"/>
      <c r="K18" s="22"/>
      <c r="L18" s="22"/>
      <c r="M18" s="22"/>
      <c r="N18" s="22"/>
      <c r="O18" s="22"/>
      <c r="P18" s="21" t="n">
        <v>570</v>
      </c>
      <c r="Q18" s="21"/>
    </row>
    <row r="19" s="24" customFormat="true" ht="22.5" hidden="false" customHeight="true" outlineLevel="0" collapsed="false">
      <c r="A19" s="18"/>
      <c r="B19" s="12" t="s">
        <v>36</v>
      </c>
      <c r="C19" s="18" t="n">
        <f aca="false">SUM(C5:C18)</f>
        <v>1504</v>
      </c>
      <c r="D19" s="23" t="n">
        <f aca="false">SUM(D5:D18)</f>
        <v>1912.05472263868</v>
      </c>
      <c r="E19" s="18" t="n">
        <f aca="false">SUM(E5:E18)</f>
        <v>170044</v>
      </c>
      <c r="F19" s="18" t="n">
        <f aca="false">SUM(F5:F18)</f>
        <v>70320</v>
      </c>
      <c r="G19" s="18" t="n">
        <f aca="false">SUM(G5:G18)</f>
        <v>6000</v>
      </c>
      <c r="H19" s="18" t="n">
        <f aca="false">SUM(H5:H18)</f>
        <v>4300</v>
      </c>
      <c r="I19" s="19" t="n">
        <f aca="false">SUM(I5:I18)</f>
        <v>2200</v>
      </c>
      <c r="J19" s="18" t="n">
        <f aca="false">SUM(J5:J18)</f>
        <v>47800</v>
      </c>
      <c r="K19" s="18" t="n">
        <f aca="false">SUM(K5:K18)</f>
        <v>8300</v>
      </c>
      <c r="L19" s="18" t="n">
        <f aca="false">SUM(L5:L18)</f>
        <v>5000</v>
      </c>
      <c r="M19" s="18" t="n">
        <f aca="false">SUM(M5:M18)</f>
        <v>5000</v>
      </c>
      <c r="N19" s="18" t="n">
        <f aca="false">SUM(N5:N18)</f>
        <v>2324</v>
      </c>
      <c r="O19" s="18" t="n">
        <f aca="false">SUM(O5:O18)</f>
        <v>16500</v>
      </c>
      <c r="P19" s="18" t="n">
        <f aca="false">SUM(P5:P18)</f>
        <v>2300</v>
      </c>
      <c r="Q19" s="18"/>
    </row>
  </sheetData>
  <mergeCells count="10">
    <mergeCell ref="A1:Q1"/>
    <mergeCell ref="A2:C2"/>
    <mergeCell ref="P2:Q2"/>
    <mergeCell ref="A3:A4"/>
    <mergeCell ref="B3:B4"/>
    <mergeCell ref="C3:C4"/>
    <mergeCell ref="D3:D4"/>
    <mergeCell ref="E3:E4"/>
    <mergeCell ref="F3:P3"/>
    <mergeCell ref="Q3:Q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00:13Z</dcterms:created>
  <dc:creator>微软用户</dc:creator>
  <dc:description/>
  <dc:language>en-US</dc:language>
  <cp:lastModifiedBy>微软用户</cp:lastModifiedBy>
  <cp:lastPrinted>2018-05-13T05:23:26Z</cp:lastPrinted>
  <dcterms:modified xsi:type="dcterms:W3CDTF">2018-07-04T01:26:56Z</dcterms:modified>
  <cp:revision>0</cp:revision>
  <dc:subject/>
  <dc:title/>
</cp:coreProperties>
</file>